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Bul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Comparison Of Cost Savings Of LED Lighting Compared To Other Technologies</t>
  </si>
  <si>
    <t xml:space="preserve">To calculate savings for your premises enter values in the boxes shaded in yellow.</t>
  </si>
  <si>
    <t xml:space="preserve">The initial values are based on actual cases and are in USD (United States Dollars) However your values can be entered in any currency.</t>
  </si>
  <si>
    <t xml:space="preserve">Rateing for required brightness incandescent/energy saving/LED</t>
  </si>
  <si>
    <t xml:space="preserve">25/5/3 watt</t>
  </si>
  <si>
    <t xml:space="preserve">40/8/4.5 watt</t>
  </si>
  <si>
    <t xml:space="preserve">60/12/7.75 watt</t>
  </si>
  <si>
    <t xml:space="preserve">75/15/10 watt</t>
  </si>
  <si>
    <t xml:space="preserve">Total</t>
  </si>
  <si>
    <t xml:space="preserve">Number of lamps of each type for your premises</t>
  </si>
  <si>
    <t xml:space="preserve">Total electricity consumption for incandescent lamps (watts)</t>
  </si>
  <si>
    <t xml:space="preserve">Total electricity consumption for energy efficient bulbs (watts)</t>
  </si>
  <si>
    <t xml:space="preserve">Total electricity consumption for LED lights (watts)</t>
  </si>
  <si>
    <t xml:space="preserve">Price per unit of electricity (KWH)</t>
  </si>
  <si>
    <t xml:space="preserve">Average number of hours use per day</t>
  </si>
  <si>
    <t xml:space="preserve">incandescent lamp</t>
  </si>
  <si>
    <t xml:space="preserve">Energy saving bulb</t>
  </si>
  <si>
    <t xml:space="preserve">LED light</t>
  </si>
  <si>
    <t xml:space="preserve">Total number of lights</t>
  </si>
  <si>
    <t xml:space="preserve">Normal useful lifespan (hours)</t>
  </si>
  <si>
    <t xml:space="preserve">Total electricity consumption (KWH) per year</t>
  </si>
  <si>
    <t xml:space="preserve">Total electricity cost per year</t>
  </si>
  <si>
    <t xml:space="preserve">Lifespan (years)</t>
  </si>
  <si>
    <t xml:space="preserve">Total electricity costs over longest lifespan</t>
  </si>
  <si>
    <t xml:space="preserve">CO2 emissions (tons per year)</t>
  </si>
  <si>
    <t xml:space="preserve">vs incandescent lamp</t>
  </si>
  <si>
    <t xml:space="preserve">vs Energy saving bulb</t>
  </si>
  <si>
    <t xml:space="preserve">Electricity cost savings per year</t>
  </si>
  <si>
    <t xml:space="preserve">Electricity cost savings over longest lifespan</t>
  </si>
  <si>
    <t xml:space="preserve">Percentage electricity cost savings</t>
  </si>
  <si>
    <t xml:space="preserve">Savings in CO2 emissions (tons per year)</t>
  </si>
  <si>
    <t xml:space="preserve">Percentage CO2 emissions savings </t>
  </si>
  <si>
    <t xml:space="preserve">                  Copyright 2009 U-Tron (Beijing) Electronics Co. 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_ "/>
    <numFmt numFmtId="168" formatCode="#,##0"/>
    <numFmt numFmtId="169" formatCode="#,##0.00"/>
    <numFmt numFmtId="170" formatCode="#,##0.000"/>
    <numFmt numFmtId="171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29520</xdr:rowOff>
    </xdr:from>
    <xdr:to>
      <xdr:col>0</xdr:col>
      <xdr:colOff>1631520</xdr:colOff>
      <xdr:row>0</xdr:row>
      <xdr:rowOff>645480</xdr:rowOff>
    </xdr:to>
    <xdr:pic>
      <xdr:nvPicPr>
        <xdr:cNvPr id="0" name="Picture -1023" descr=""/>
        <xdr:cNvPicPr/>
      </xdr:nvPicPr>
      <xdr:blipFill>
        <a:blip r:embed="rId1"/>
        <a:stretch/>
      </xdr:blipFill>
      <xdr:spPr>
        <a:xfrm>
          <a:off x="343800" y="29520"/>
          <a:ext cx="12877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22.99"/>
    <col collapsed="false" customWidth="true" hidden="false" outlineLevel="0" max="3" min="3" style="0" width="20.1"/>
    <col collapsed="false" customWidth="true" hidden="false" outlineLevel="0" max="4" min="4" style="0" width="21.43"/>
    <col collapsed="false" customWidth="true" hidden="false" outlineLevel="0" max="5" min="5" style="0" width="15.43"/>
    <col collapsed="false" customWidth="true" hidden="false" outlineLevel="0" max="6" min="6" style="0" width="9.99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4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A3" s="2"/>
      <c r="B3" s="4" t="s">
        <v>2</v>
      </c>
      <c r="C3" s="4"/>
      <c r="D3" s="4"/>
      <c r="E3" s="4"/>
      <c r="F3" s="4"/>
    </row>
    <row r="4" customFormat="false" ht="14.4" hidden="false" customHeight="false" outlineLevel="0" collapsed="false">
      <c r="A4" s="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4" hidden="false" customHeight="false" outlineLevel="0" collapsed="false">
      <c r="A5" s="6" t="s">
        <v>9</v>
      </c>
      <c r="B5" s="7" t="n">
        <v>10</v>
      </c>
      <c r="C5" s="7" t="n">
        <v>12</v>
      </c>
      <c r="D5" s="7" t="n">
        <v>10</v>
      </c>
      <c r="E5" s="7" t="n">
        <v>2</v>
      </c>
      <c r="F5" s="8" t="n">
        <f aca="false">SUM(B5:E5)</f>
        <v>34</v>
      </c>
    </row>
    <row r="6" customFormat="false" ht="14.4" hidden="false" customHeight="false" outlineLevel="0" collapsed="false">
      <c r="B6" s="9"/>
      <c r="C6" s="9"/>
      <c r="D6" s="9"/>
      <c r="E6" s="9"/>
      <c r="F6" s="9"/>
    </row>
    <row r="7" customFormat="false" ht="14.4" hidden="false" customHeight="false" outlineLevel="0" collapsed="false">
      <c r="A7" s="0" t="s">
        <v>10</v>
      </c>
      <c r="B7" s="0" t="n">
        <f aca="false">B5*25</f>
        <v>250</v>
      </c>
      <c r="C7" s="0" t="n">
        <f aca="false">C5*40</f>
        <v>480</v>
      </c>
      <c r="D7" s="0" t="n">
        <f aca="false">D5*60</f>
        <v>600</v>
      </c>
      <c r="E7" s="0" t="n">
        <f aca="false">E5*75</f>
        <v>150</v>
      </c>
      <c r="F7" s="9" t="n">
        <f aca="false">SUM(B7:E7)</f>
        <v>1480</v>
      </c>
    </row>
    <row r="8" customFormat="false" ht="14.4" hidden="false" customHeight="false" outlineLevel="0" collapsed="false">
      <c r="A8" s="0" t="s">
        <v>11</v>
      </c>
      <c r="B8" s="0" t="n">
        <f aca="false">B5*5</f>
        <v>50</v>
      </c>
      <c r="C8" s="0" t="n">
        <f aca="false">C5*8</f>
        <v>96</v>
      </c>
      <c r="D8" s="0" t="n">
        <f aca="false">D5*12</f>
        <v>120</v>
      </c>
      <c r="E8" s="0" t="n">
        <f aca="false">E5*15</f>
        <v>30</v>
      </c>
      <c r="F8" s="9" t="n">
        <f aca="false">SUM(B8:E8)</f>
        <v>296</v>
      </c>
    </row>
    <row r="9" customFormat="false" ht="14.4" hidden="false" customHeight="false" outlineLevel="0" collapsed="false">
      <c r="A9" s="0" t="s">
        <v>12</v>
      </c>
      <c r="B9" s="0" t="n">
        <f aca="false">B5*3</f>
        <v>30</v>
      </c>
      <c r="C9" s="0" t="n">
        <f aca="false">C5*4.5</f>
        <v>54</v>
      </c>
      <c r="D9" s="0" t="n">
        <f aca="false">D5*7.75</f>
        <v>77.5</v>
      </c>
      <c r="E9" s="0" t="n">
        <f aca="false">E5*10</f>
        <v>20</v>
      </c>
      <c r="F9" s="9" t="n">
        <f aca="false">SUM(B9:E9)</f>
        <v>181.5</v>
      </c>
    </row>
    <row r="10" customFormat="false" ht="14.4" hidden="false" customHeight="false" outlineLevel="0" collapsed="false">
      <c r="F10" s="10"/>
    </row>
    <row r="11" customFormat="false" ht="14.4" hidden="false" customHeight="false" outlineLevel="0" collapsed="false">
      <c r="A11" s="6" t="s">
        <v>13</v>
      </c>
      <c r="B11" s="11" t="n">
        <v>0.16</v>
      </c>
    </row>
    <row r="13" customFormat="false" ht="14.4" hidden="false" customHeight="false" outlineLevel="0" collapsed="false">
      <c r="A13" s="6" t="s">
        <v>14</v>
      </c>
      <c r="B13" s="7" t="n">
        <v>6</v>
      </c>
    </row>
    <row r="15" customFormat="false" ht="14.4" hidden="false" customHeight="false" outlineLevel="0" collapsed="false">
      <c r="A15" s="8"/>
      <c r="B15" s="12" t="s">
        <v>15</v>
      </c>
      <c r="C15" s="12" t="s">
        <v>16</v>
      </c>
      <c r="D15" s="12" t="s">
        <v>17</v>
      </c>
    </row>
    <row r="16" customFormat="false" ht="14.4" hidden="false" customHeight="false" outlineLevel="0" collapsed="false">
      <c r="A16" s="13" t="s">
        <v>18</v>
      </c>
      <c r="B16" s="14" t="n">
        <f aca="false">F5</f>
        <v>34</v>
      </c>
      <c r="C16" s="14" t="n">
        <f aca="false">B16</f>
        <v>34</v>
      </c>
      <c r="D16" s="15" t="n">
        <f aca="false">B16</f>
        <v>34</v>
      </c>
    </row>
    <row r="17" customFormat="false" ht="14.4" hidden="false" customHeight="false" outlineLevel="0" collapsed="false">
      <c r="A17" s="16" t="s">
        <v>13</v>
      </c>
      <c r="B17" s="17" t="n">
        <f aca="false">B11</f>
        <v>0.16</v>
      </c>
      <c r="C17" s="17" t="n">
        <f aca="false">B17</f>
        <v>0.16</v>
      </c>
      <c r="D17" s="17" t="n">
        <f aca="false">B17</f>
        <v>0.16</v>
      </c>
    </row>
    <row r="18" customFormat="false" ht="14.4" hidden="false" customHeight="false" outlineLevel="0" collapsed="false">
      <c r="A18" s="16" t="s">
        <v>14</v>
      </c>
      <c r="B18" s="18" t="n">
        <f aca="false">B13</f>
        <v>6</v>
      </c>
      <c r="C18" s="18" t="n">
        <f aca="false">B18</f>
        <v>6</v>
      </c>
      <c r="D18" s="18" t="n">
        <f aca="false">B18</f>
        <v>6</v>
      </c>
    </row>
    <row r="19" customFormat="false" ht="14.4" hidden="false" customHeight="false" outlineLevel="0" collapsed="false">
      <c r="A19" s="13" t="s">
        <v>19</v>
      </c>
      <c r="B19" s="14" t="n">
        <v>2000</v>
      </c>
      <c r="C19" s="14" t="n">
        <v>12000</v>
      </c>
      <c r="D19" s="15" t="n">
        <v>50000</v>
      </c>
    </row>
    <row r="20" customFormat="false" ht="14.4" hidden="false" customHeight="false" outlineLevel="0" collapsed="false">
      <c r="A20" s="13" t="s">
        <v>20</v>
      </c>
      <c r="B20" s="19" t="n">
        <f aca="false">F7*B18/1000*365</f>
        <v>3241.2</v>
      </c>
      <c r="C20" s="19" t="n">
        <f aca="false">F8*B13/1000*365</f>
        <v>648.24</v>
      </c>
      <c r="D20" s="19" t="n">
        <f aca="false">F9*B13/1000*365</f>
        <v>397.485</v>
      </c>
    </row>
    <row r="21" customFormat="false" ht="14.4" hidden="false" customHeight="false" outlineLevel="0" collapsed="false">
      <c r="A21" s="13" t="s">
        <v>21</v>
      </c>
      <c r="B21" s="20" t="n">
        <f aca="false">B20*B17</f>
        <v>518.592</v>
      </c>
      <c r="C21" s="20" t="n">
        <f aca="false">C20*C17</f>
        <v>103.7184</v>
      </c>
      <c r="D21" s="20" t="n">
        <f aca="false">D20*D17</f>
        <v>63.5976</v>
      </c>
    </row>
    <row r="22" customFormat="false" ht="14.4" hidden="false" customHeight="false" outlineLevel="0" collapsed="false">
      <c r="A22" s="13" t="s">
        <v>22</v>
      </c>
      <c r="B22" s="21" t="n">
        <f aca="false">B19/(365*B18)</f>
        <v>0.91324200913242</v>
      </c>
      <c r="C22" s="21" t="n">
        <f aca="false">C19/(365*C18)</f>
        <v>5.47945205479452</v>
      </c>
      <c r="D22" s="21" t="n">
        <f aca="false">D19/(365*D18)</f>
        <v>22.8310502283105</v>
      </c>
    </row>
    <row r="23" customFormat="false" ht="14.4" hidden="false" customHeight="false" outlineLevel="0" collapsed="false">
      <c r="A23" s="13" t="s">
        <v>23</v>
      </c>
      <c r="B23" s="22" t="n">
        <f aca="false">B21*D22</f>
        <v>11840</v>
      </c>
      <c r="C23" s="22" t="n">
        <f aca="false">C21*D22</f>
        <v>2368</v>
      </c>
      <c r="D23" s="22" t="n">
        <f aca="false">D21*D22</f>
        <v>1452</v>
      </c>
    </row>
    <row r="24" customFormat="false" ht="14.4" hidden="false" customHeight="false" outlineLevel="0" collapsed="false">
      <c r="A24" s="16" t="s">
        <v>24</v>
      </c>
      <c r="B24" s="23" t="n">
        <f aca="false">B20*0.4/1000</f>
        <v>1.29648</v>
      </c>
      <c r="C24" s="23" t="n">
        <f aca="false">C20*0.4/1000</f>
        <v>0.259296</v>
      </c>
      <c r="D24" s="23" t="n">
        <f aca="false">D20*0.4/1000</f>
        <v>0.158994</v>
      </c>
    </row>
    <row r="26" customFormat="false" ht="14.4" hidden="false" customHeight="false" outlineLevel="0" collapsed="false">
      <c r="B26" s="24" t="s">
        <v>16</v>
      </c>
      <c r="C26" s="24" t="s">
        <v>17</v>
      </c>
      <c r="D26" s="24" t="s">
        <v>17</v>
      </c>
    </row>
    <row r="27" customFormat="false" ht="14.4" hidden="false" customHeight="false" outlineLevel="0" collapsed="false">
      <c r="B27" s="24" t="s">
        <v>25</v>
      </c>
      <c r="C27" s="24" t="s">
        <v>25</v>
      </c>
      <c r="D27" s="24" t="s">
        <v>26</v>
      </c>
    </row>
    <row r="28" customFormat="false" ht="14.4" hidden="false" customHeight="false" outlineLevel="0" collapsed="false">
      <c r="A28" s="0" t="s">
        <v>27</v>
      </c>
      <c r="B28" s="25" t="n">
        <f aca="false">B21-C21</f>
        <v>414.8736</v>
      </c>
      <c r="C28" s="25" t="n">
        <f aca="false">B21-D21</f>
        <v>454.9944</v>
      </c>
      <c r="D28" s="25" t="n">
        <f aca="false">C21-D21</f>
        <v>40.1208</v>
      </c>
    </row>
    <row r="29" customFormat="false" ht="14.4" hidden="false" customHeight="false" outlineLevel="0" collapsed="false">
      <c r="A29" s="0" t="s">
        <v>28</v>
      </c>
      <c r="B29" s="25" t="n">
        <f aca="false">B23-C23</f>
        <v>9472</v>
      </c>
      <c r="C29" s="25" t="n">
        <f aca="false">B23-D23</f>
        <v>10388</v>
      </c>
      <c r="D29" s="25" t="n">
        <f aca="false">C23-D23</f>
        <v>916</v>
      </c>
    </row>
    <row r="30" customFormat="false" ht="14.4" hidden="false" customHeight="false" outlineLevel="0" collapsed="false">
      <c r="A30" s="0" t="s">
        <v>29</v>
      </c>
      <c r="B30" s="26" t="n">
        <f aca="false">B29/B23</f>
        <v>0.8</v>
      </c>
      <c r="C30" s="26" t="n">
        <f aca="false">C29/B23</f>
        <v>0.877364864864865</v>
      </c>
      <c r="D30" s="26" t="n">
        <f aca="false">D29/C23</f>
        <v>0.386824324324324</v>
      </c>
    </row>
    <row r="31" customFormat="false" ht="14.4" hidden="false" customHeight="false" outlineLevel="0" collapsed="false">
      <c r="A31" s="0" t="s">
        <v>30</v>
      </c>
      <c r="B31" s="27" t="n">
        <f aca="false">B24-C24</f>
        <v>1.037184</v>
      </c>
      <c r="C31" s="27" t="n">
        <f aca="false">B24-D24</f>
        <v>1.137486</v>
      </c>
      <c r="D31" s="27" t="n">
        <f aca="false">C24-D24</f>
        <v>0.100302</v>
      </c>
    </row>
    <row r="32" customFormat="false" ht="14.4" hidden="false" customHeight="false" outlineLevel="0" collapsed="false">
      <c r="A32" s="0" t="s">
        <v>31</v>
      </c>
      <c r="B32" s="26" t="n">
        <f aca="false">B31/B24</f>
        <v>0.8</v>
      </c>
      <c r="C32" s="26" t="n">
        <f aca="false">C31/B24</f>
        <v>0.877364864864865</v>
      </c>
      <c r="D32" s="26" t="n">
        <f aca="false">D31/C24</f>
        <v>0.386824324324324</v>
      </c>
    </row>
    <row r="33" customFormat="false" ht="15.6" hidden="false" customHeight="false" outlineLevel="0" collapsed="false">
      <c r="A33" s="28"/>
      <c r="B33" s="29" t="s">
        <v>32</v>
      </c>
      <c r="C33" s="29"/>
      <c r="D33" s="29"/>
    </row>
    <row r="34" customFormat="false" ht="14.4" hidden="false" customHeight="false" outlineLevel="0" collapsed="false">
      <c r="B34" s="24"/>
      <c r="C34" s="24"/>
    </row>
    <row r="35" customFormat="false" ht="14.4" hidden="false" customHeight="false" outlineLevel="0" collapsed="false">
      <c r="B35" s="25"/>
      <c r="C35" s="25"/>
    </row>
    <row r="36" customFormat="false" ht="14.4" hidden="false" customHeight="false" outlineLevel="0" collapsed="false">
      <c r="B36" s="25"/>
      <c r="C36" s="25"/>
    </row>
    <row r="37" customFormat="false" ht="14.4" hidden="false" customHeight="false" outlineLevel="0" collapsed="false">
      <c r="B37" s="25"/>
      <c r="C37" s="25"/>
    </row>
    <row r="38" customFormat="false" ht="14.4" hidden="false" customHeight="false" outlineLevel="0" collapsed="false">
      <c r="B38" s="25"/>
      <c r="C38" s="25"/>
    </row>
    <row r="39" customFormat="false" ht="14.4" hidden="false" customHeight="false" outlineLevel="0" collapsed="false">
      <c r="B39" s="30"/>
      <c r="C39" s="30"/>
    </row>
  </sheetData>
  <mergeCells count="4">
    <mergeCell ref="B1:F1"/>
    <mergeCell ref="B2:F2"/>
    <mergeCell ref="B3:F3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0:18:47Z</dcterms:created>
  <dc:creator>rich</dc:creator>
  <dc:description/>
  <dc:language>en-US</dc:language>
  <cp:lastModifiedBy>Magasweran Raja</cp:lastModifiedBy>
  <cp:lastPrinted>2009-05-03T20:51:14Z</cp:lastPrinted>
  <dcterms:modified xsi:type="dcterms:W3CDTF">2018-04-11T03:00:40Z</dcterms:modified>
  <cp:revision>0</cp:revision>
  <dc:subject/>
  <dc:title/>
</cp:coreProperties>
</file>